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C$18</definedName>
    <definedName function="false" hidden="false" localSheetId="0" name="_xlnm.Print_Titles" vbProcedure="false">янва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Информация о товарных позициях импорта РУП "Брестэнерго" за январь 2023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Белье нательное термостойкое БНТм 616W</t>
  </si>
  <si>
    <t xml:space="preserve">Трусы и кальсоны мужские или для мальчиков, трикотажные, из прочих текстильных материалов, машинного или ручного вязания</t>
  </si>
  <si>
    <t xml:space="preserve">Ограничитель перенапряжений ОПН-П-35/40,5/10/760 УХЛ1 с изолирующим основанием</t>
  </si>
  <si>
    <t xml:space="preserve">Молниеотводы, ограничители напряжения и гасители скачков напряжения на напряжение более 1000 в</t>
  </si>
  <si>
    <t xml:space="preserve">Ограничитель перенапряжений ОПН-П-10/10,5/10/600 УХЛ1</t>
  </si>
  <si>
    <t xml:space="preserve">Ограничитель перенапряжений ОПН-П-10/11,5/10/600 УХЛ2</t>
  </si>
  <si>
    <t xml:space="preserve">Ограничитель перенапряжений ОПН-П-10/12/10/550 УХЛ1 ЗЭУ</t>
  </si>
  <si>
    <t xml:space="preserve">Ограничитель перенапряжений ОПН-РВ-10/12.6/5/250 УХЛ1 ЗЭУ</t>
  </si>
  <si>
    <t xml:space="preserve">Ограничитель перенапряжения ОПН-П-10/11.5/10/1 УХЛ1</t>
  </si>
  <si>
    <t xml:space="preserve">Реактор шунтирующий РШТС 30000/10 У1</t>
  </si>
  <si>
    <t xml:space="preserve">Катушки индуктивности и дроссели прочие</t>
  </si>
  <si>
    <t xml:space="preserve">Поковка Марка - 20Х13;30Х13</t>
  </si>
  <si>
    <t xml:space="preserve">Поковка (полуфабрикат) из коррозионностойкой стали, кованная, круглого сечения</t>
  </si>
  <si>
    <t xml:space="preserve">Стеклоэмаль порошковая безгрунтовая кислотостойкая  RTU-8028, предназначена для получения эмалевого покрытия, защищающего стальных изделий (пакетов регенеративных воздухоподогревателей)</t>
  </si>
  <si>
    <t xml:space="preserve">Фритта стекловидная и стекло почее в порошке, гранулах или хлопьях</t>
  </si>
  <si>
    <t xml:space="preserve">Выключатель элегазовый 110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10.56"/>
    <col collapsed="false" customWidth="true" hidden="false" outlineLevel="0" max="21" min="21" style="0" width="5.13"/>
    <col collapsed="false" customWidth="true" hidden="true" outlineLevel="0" max="22" min="22" style="0" width="22.56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40.5" hidden="false" customHeight="true" outlineLevel="0" collapsed="false">
      <c r="A6" s="8" t="n">
        <f aca="false">V6</f>
        <v>6107190000</v>
      </c>
      <c r="B6" s="8" t="str">
        <f aca="false">UPPER(W6)</f>
        <v>ТРУСЫ И КАЛЬСОНЫ МУЖСКИЕ ИЛИ ДЛЯ МАЛЬЧИКОВ, ТРИКОТАЖНЫЕ, ИЗ ПРОЧИХ ТЕКСТИЛЬНЫХ МАТЕРИАЛОВ, МАШИННОГО ИЛИ РУЧНОГО ВЯЗАНИЯ</v>
      </c>
      <c r="C6" s="8" t="s">
        <v>4</v>
      </c>
      <c r="P6" s="2"/>
      <c r="V6" s="10" t="n">
        <v>6107190000</v>
      </c>
      <c r="W6" s="11" t="s">
        <v>5</v>
      </c>
    </row>
    <row r="7" s="9" customFormat="true" ht="43.5" hidden="false" customHeight="true" outlineLevel="0" collapsed="false">
      <c r="A7" s="8" t="n">
        <f aca="false">V7</f>
        <v>6107190000</v>
      </c>
      <c r="B7" s="8" t="str">
        <f aca="false">UPPER(W7)</f>
        <v>ТРУСЫ И КАЛЬСОНЫ МУЖСКИЕ ИЛИ ДЛЯ МАЛЬЧИКОВ, ТРИКОТАЖНЫЕ, ИЗ ПРОЧИХ ТЕКСТИЛЬНЫХ МАТЕРИАЛОВ, МАШИННОГО ИЛИ РУЧНОГО ВЯЗАНИЯ</v>
      </c>
      <c r="C7" s="8" t="s">
        <v>4</v>
      </c>
      <c r="P7" s="2"/>
      <c r="V7" s="10" t="n">
        <v>6107190000</v>
      </c>
      <c r="W7" s="11" t="s">
        <v>5</v>
      </c>
    </row>
    <row r="8" customFormat="false" ht="63" hidden="false" customHeight="true" outlineLevel="0" collapsed="false">
      <c r="A8" s="8" t="n">
        <f aca="false">V8</f>
        <v>8535400000</v>
      </c>
      <c r="B8" s="8" t="str">
        <f aca="false">UPPER(W8)</f>
        <v>МОЛНИЕОТВОДЫ, ОГРАНИЧИТЕЛИ НАПРЯЖЕНИЯ И ГАСИТЕЛИ СКАЧКОВ НАПРЯЖЕНИЯ НА НАПРЯЖЕНИЕ БОЛЕЕ 1000 В</v>
      </c>
      <c r="C8" s="12" t="s">
        <v>6</v>
      </c>
      <c r="P8" s="2"/>
      <c r="V8" s="13" t="n">
        <v>8535400000</v>
      </c>
      <c r="W8" s="14" t="s">
        <v>7</v>
      </c>
    </row>
    <row r="9" customFormat="false" ht="63" hidden="false" customHeight="true" outlineLevel="0" collapsed="false">
      <c r="A9" s="8" t="n">
        <f aca="false">V9</f>
        <v>8535400000</v>
      </c>
      <c r="B9" s="8" t="str">
        <f aca="false">UPPER(W9)</f>
        <v>МОЛНИЕОТВОДЫ, ОГРАНИЧИТЕЛИ НАПРЯЖЕНИЯ И ГАСИТЕЛИ СКАЧКОВ НАПРЯЖЕНИЯ НА НАПРЯЖЕНИЕ БОЛЕЕ 1000 В</v>
      </c>
      <c r="C9" s="12" t="s">
        <v>8</v>
      </c>
      <c r="P9" s="2"/>
      <c r="V9" s="13" t="n">
        <v>8535400000</v>
      </c>
      <c r="W9" s="14" t="s">
        <v>7</v>
      </c>
    </row>
    <row r="10" customFormat="false" ht="63" hidden="false" customHeight="true" outlineLevel="0" collapsed="false">
      <c r="A10" s="8" t="n">
        <f aca="false">V10</f>
        <v>8535400000</v>
      </c>
      <c r="B10" s="8" t="str">
        <f aca="false">UPPER(W10)</f>
        <v>МОЛНИЕОТВОДЫ, ОГРАНИЧИТЕЛИ НАПРЯЖЕНИЯ И ГАСИТЕЛИ СКАЧКОВ НАПРЯЖЕНИЯ НА НАПРЯЖЕНИЕ БОЛЕЕ 1000 В</v>
      </c>
      <c r="C10" s="12" t="s">
        <v>9</v>
      </c>
      <c r="P10" s="2"/>
      <c r="V10" s="13" t="n">
        <v>8535400000</v>
      </c>
      <c r="W10" s="14" t="s">
        <v>7</v>
      </c>
    </row>
    <row r="11" customFormat="false" ht="62.25" hidden="false" customHeight="true" outlineLevel="0" collapsed="false">
      <c r="A11" s="8" t="n">
        <f aca="false">V11</f>
        <v>8535400000</v>
      </c>
      <c r="B11" s="8" t="str">
        <f aca="false">UPPER(W11)</f>
        <v>МОЛНИЕОТВОДЫ, ОГРАНИЧИТЕЛИ НАПРЯЖЕНИЯ И ГАСИТЕЛИ СКАЧКОВ НАПРЯЖЕНИЯ НА НАПРЯЖЕНИЕ БОЛЕЕ 1000 В</v>
      </c>
      <c r="C11" s="12" t="s">
        <v>10</v>
      </c>
      <c r="V11" s="13" t="n">
        <v>8535400000</v>
      </c>
      <c r="W11" s="14" t="s">
        <v>7</v>
      </c>
    </row>
    <row r="12" customFormat="false" ht="62.25" hidden="false" customHeight="true" outlineLevel="0" collapsed="false">
      <c r="A12" s="8" t="n">
        <f aca="false">V12</f>
        <v>8535400000</v>
      </c>
      <c r="B12" s="8" t="str">
        <f aca="false">UPPER(W12)</f>
        <v>МОЛНИЕОТВОДЫ, ОГРАНИЧИТЕЛИ НАПРЯЖЕНИЯ И ГАСИТЕЛИ СКАЧКОВ НАПРЯЖЕНИЯ НА НАПРЯЖЕНИЕ БОЛЕЕ 1000 В</v>
      </c>
      <c r="C12" s="12" t="s">
        <v>10</v>
      </c>
      <c r="V12" s="13" t="n">
        <v>8535400000</v>
      </c>
      <c r="W12" s="14" t="s">
        <v>7</v>
      </c>
    </row>
    <row r="13" customFormat="false" ht="62.25" hidden="false" customHeight="true" outlineLevel="0" collapsed="false">
      <c r="A13" s="8" t="n">
        <f aca="false">V13</f>
        <v>8535400000</v>
      </c>
      <c r="B13" s="8" t="str">
        <f aca="false">UPPER(W13)</f>
        <v>МОЛНИЕОТВОДЫ, ОГРАНИЧИТЕЛИ НАПРЯЖЕНИЯ И ГАСИТЕЛИ СКАЧКОВ НАПРЯЖЕНИЯ НА НАПРЯЖЕНИЕ БОЛЕЕ 1000 В</v>
      </c>
      <c r="C13" s="12" t="s">
        <v>11</v>
      </c>
      <c r="V13" s="13" t="n">
        <v>8535400000</v>
      </c>
      <c r="W13" s="14" t="s">
        <v>7</v>
      </c>
    </row>
    <row r="14" customFormat="false" ht="81" hidden="false" customHeight="false" outlineLevel="0" collapsed="false">
      <c r="A14" s="8" t="n">
        <f aca="false">V14</f>
        <v>8535400000</v>
      </c>
      <c r="B14" s="8" t="str">
        <f aca="false">UPPER(W14)</f>
        <v>МОЛНИЕОТВОДЫ, ОГРАНИЧИТЕЛИ НАПРЯЖЕНИЯ И ГАСИТЕЛИ СКАЧКОВ НАПРЯЖЕНИЯ НА НАПРЯЖЕНИЕ БОЛЕЕ 1000 В</v>
      </c>
      <c r="C14" s="12" t="s">
        <v>12</v>
      </c>
      <c r="V14" s="13" t="n">
        <v>8535400000</v>
      </c>
      <c r="W14" s="14" t="s">
        <v>7</v>
      </c>
    </row>
    <row r="15" customFormat="false" ht="24" hidden="false" customHeight="true" outlineLevel="0" collapsed="false">
      <c r="A15" s="8" t="n">
        <f aca="false">V15</f>
        <v>8504509500</v>
      </c>
      <c r="B15" s="8" t="str">
        <f aca="false">UPPER(W15)</f>
        <v>КАТУШКИ ИНДУКТИВНОСТИ И ДРОССЕЛИ ПРОЧИЕ</v>
      </c>
      <c r="C15" s="8" t="s">
        <v>13</v>
      </c>
      <c r="V15" s="10" t="n">
        <v>8504509500</v>
      </c>
      <c r="W15" s="11" t="s">
        <v>14</v>
      </c>
    </row>
    <row r="16" customFormat="false" ht="60.75" hidden="false" customHeight="false" outlineLevel="0" collapsed="false">
      <c r="A16" s="8" t="n">
        <f aca="false">V16</f>
        <v>7224903800</v>
      </c>
      <c r="B16" s="8" t="str">
        <f aca="false">UPPER(W16)</f>
        <v>ПОКОВКА (ПОЛУФАБРИКАТ) ИЗ КОРРОЗИОННОСТОЙКОЙ СТАЛИ, КОВАННАЯ, КРУГЛОГО СЕЧЕНИЯ</v>
      </c>
      <c r="C16" s="15" t="s">
        <v>15</v>
      </c>
      <c r="V16" s="16" t="n">
        <v>7224903800</v>
      </c>
      <c r="W16" s="17" t="s">
        <v>16</v>
      </c>
    </row>
    <row r="17" customFormat="false" ht="81" hidden="false" customHeight="false" outlineLevel="0" collapsed="false">
      <c r="A17" s="8" t="n">
        <f aca="false">V17</f>
        <v>3207209000</v>
      </c>
      <c r="B17" s="8" t="str">
        <f aca="false">UPPER(W17)</f>
        <v>ФРИТТА СТЕКЛОВИДНАЯ И СТЕКЛО ПОЧЕЕ В ПОРОШКЕ, ГРАНУЛАХ ИЛИ ХЛОПЬЯХ</v>
      </c>
      <c r="C17" s="15" t="s">
        <v>17</v>
      </c>
      <c r="V17" s="16" t="n">
        <v>3207209000</v>
      </c>
      <c r="W17" s="17" t="s">
        <v>18</v>
      </c>
    </row>
    <row r="18" customFormat="false" ht="61.5" hidden="false" customHeight="true" outlineLevel="0" collapsed="false">
      <c r="A18" s="8" t="n">
        <f aca="false">V18</f>
        <v>8535400000</v>
      </c>
      <c r="B18" s="8" t="str">
        <f aca="false">UPPER(W18)</f>
        <v>МОЛНИЕОТВОДЫ, ОГРАНИЧИТЕЛИ НАПРЯЖЕНИЯ И ГАСИТЕЛИ СКАЧКОВ НАПРЯЖЕНИЯ НА НАПРЯЖЕНИЕ БОЛЕЕ 1000 В</v>
      </c>
      <c r="C18" s="8" t="s">
        <v>19</v>
      </c>
      <c r="V18" s="18" t="n">
        <v>8535400000</v>
      </c>
      <c r="W18" s="19" t="s">
        <v>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3-02-13T07:50:40Z</dcterms:modified>
  <cp:revision>0</cp:revision>
  <dc:subject/>
  <dc:title/>
</cp:coreProperties>
</file>